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M-P" sheetId="1" state="visible" r:id="rId2"/>
    <sheet name="B-M-S" sheetId="2" state="visible" r:id="rId3"/>
    <sheet name="B-Z-P" sheetId="3" state="visible" r:id="rId4"/>
    <sheet name="Všechna družstva" sheetId="4" state="visible" r:id="rId5"/>
    <sheet name="Ukončili činno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0">
  <si>
    <t xml:space="preserve">Soutěžní název družstva</t>
  </si>
  <si>
    <t xml:space="preserve">Hřiště</t>
  </si>
  <si>
    <t xml:space="preserve">Příjmení</t>
  </si>
  <si>
    <t xml:space="preserve">Jméno</t>
  </si>
  <si>
    <t xml:space="preserve">Mobilní telefon</t>
  </si>
  <si>
    <t xml:space="preserve">E-mail</t>
  </si>
  <si>
    <t xml:space="preserve">Soutěž</t>
  </si>
  <si>
    <t xml:space="preserve">Poznámka</t>
  </si>
  <si>
    <t xml:space="preserve">Pořadí</t>
  </si>
  <si>
    <t xml:space="preserve">Lužánky BBBB</t>
  </si>
  <si>
    <t xml:space="preserve">Lužánky, Drobného 27</t>
  </si>
  <si>
    <t xml:space="preserve">Komarek</t>
  </si>
  <si>
    <t xml:space="preserve">Pavel</t>
  </si>
  <si>
    <t xml:space="preserve">komarek.pav@gmail.com</t>
  </si>
  <si>
    <t xml:space="preserve">B-M-P</t>
  </si>
  <si>
    <t xml:space="preserve">OK</t>
  </si>
  <si>
    <t xml:space="preserve">1.</t>
  </si>
  <si>
    <t xml:space="preserve">MAC Eagles</t>
  </si>
  <si>
    <t xml:space="preserve">Komín, Svratecká 11 </t>
  </si>
  <si>
    <t xml:space="preserve">Chlíbek</t>
  </si>
  <si>
    <t xml:space="preserve">David</t>
  </si>
  <si>
    <t xml:space="preserve">dave.ch@seznam.cz</t>
  </si>
  <si>
    <t xml:space="preserve">2.</t>
  </si>
  <si>
    <t xml:space="preserve">Orel jednota Brno - Židenice A </t>
  </si>
  <si>
    <t xml:space="preserve">Néma</t>
  </si>
  <si>
    <t xml:space="preserve">Jan</t>
  </si>
  <si>
    <t xml:space="preserve">nemaj@centrum.cz</t>
  </si>
  <si>
    <t xml:space="preserve">3.</t>
  </si>
  <si>
    <t xml:space="preserve">Orel jednota Brno - Obřany A</t>
  </si>
  <si>
    <t xml:space="preserve">Komín, Svratecká 11</t>
  </si>
  <si>
    <t xml:space="preserve">Hubač</t>
  </si>
  <si>
    <t xml:space="preserve">Rostislav</t>
  </si>
  <si>
    <t xml:space="preserve">rosta.hubac@gmail.com</t>
  </si>
  <si>
    <t xml:space="preserve">4.</t>
  </si>
  <si>
    <t xml:space="preserve">SKP Kometa Brno B</t>
  </si>
  <si>
    <t xml:space="preserve">Pisárky, Bauerova 5</t>
  </si>
  <si>
    <t xml:space="preserve">Brych</t>
  </si>
  <si>
    <t xml:space="preserve">Patrik</t>
  </si>
  <si>
    <t xml:space="preserve">lkldjk@seznam.cz</t>
  </si>
  <si>
    <t xml:space="preserve">5.</t>
  </si>
  <si>
    <t xml:space="preserve">Sokol Komín B</t>
  </si>
  <si>
    <t xml:space="preserve">Šimek</t>
  </si>
  <si>
    <t xml:space="preserve">Petr</t>
  </si>
  <si>
    <t xml:space="preserve">p-simek@seznam.cz</t>
  </si>
  <si>
    <t xml:space="preserve">6.</t>
  </si>
  <si>
    <t xml:space="preserve">Sokol Řečkovice A</t>
  </si>
  <si>
    <t xml:space="preserve">Vokřínek</t>
  </si>
  <si>
    <t xml:space="preserve">Lukáš</t>
  </si>
  <si>
    <t xml:space="preserve">vokrinekl@gmail.com</t>
  </si>
  <si>
    <t xml:space="preserve">7.</t>
  </si>
  <si>
    <t xml:space="preserve">TJ Komín</t>
  </si>
  <si>
    <t xml:space="preserve">Kovář</t>
  </si>
  <si>
    <t xml:space="preserve">smith231086@gmail.com</t>
  </si>
  <si>
    <t xml:space="preserve">8.</t>
  </si>
  <si>
    <t xml:space="preserve"> </t>
  </si>
  <si>
    <t xml:space="preserve">Orel Židenice B</t>
  </si>
  <si>
    <t xml:space="preserve">Špirit</t>
  </si>
  <si>
    <t xml:space="preserve">petrspirit@seznam.cz</t>
  </si>
  <si>
    <t xml:space="preserve">B-M-S</t>
  </si>
  <si>
    <t xml:space="preserve">SK Nový Lískovec</t>
  </si>
  <si>
    <t xml:space="preserve">Podborský</t>
  </si>
  <si>
    <t xml:space="preserve">Martin</t>
  </si>
  <si>
    <t xml:space="preserve">podborsky.martin@email.cz</t>
  </si>
  <si>
    <t xml:space="preserve">SKP Kometa Brno D</t>
  </si>
  <si>
    <t xml:space="preserve">Klein</t>
  </si>
  <si>
    <t xml:space="preserve">Jiří</t>
  </si>
  <si>
    <t xml:space="preserve">jiriklein@jiriklein.cz</t>
  </si>
  <si>
    <t xml:space="preserve">Sokol Řečkovice B</t>
  </si>
  <si>
    <t xml:space="preserve">Grym</t>
  </si>
  <si>
    <t xml:space="preserve">Jakub</t>
  </si>
  <si>
    <t xml:space="preserve">grym@seznam.cz</t>
  </si>
  <si>
    <t xml:space="preserve">Sokol Starý Lískovec</t>
  </si>
  <si>
    <t xml:space="preserve">St. Lískovec, Máchalova 4</t>
  </si>
  <si>
    <t xml:space="preserve">Vítek</t>
  </si>
  <si>
    <t xml:space="preserve">Aleš</t>
  </si>
  <si>
    <t xml:space="preserve">Aldavitek@seznam.cz</t>
  </si>
  <si>
    <t xml:space="preserve">TJ Sokol Brno - Husovice A</t>
  </si>
  <si>
    <t xml:space="preserve">Kvapil</t>
  </si>
  <si>
    <t xml:space="preserve">Ladislav</t>
  </si>
  <si>
    <t xml:space="preserve">laczi@atlas.cz</t>
  </si>
  <si>
    <r>
      <rPr>
        <sz val="10"/>
        <color rgb="FF000000"/>
        <rFont val="Calibri"/>
        <family val="2"/>
        <charset val="238"/>
      </rPr>
      <t xml:space="preserve">Je nutné, abychom nehráli ve stejný den domácí utkání spolešně s naším druhým družstvem (označeno jako „B“). </t>
    </r>
    <r>
      <rPr>
        <b val="true"/>
        <sz val="10"/>
        <color rgb="FF000000"/>
        <rFont val="Calibri"/>
        <family val="2"/>
        <charset val="238"/>
      </rPr>
      <t xml:space="preserve">Od podzimu máme k dispozici pouze jedno hřiště!!</t>
    </r>
  </si>
  <si>
    <t xml:space="preserve">Slovan Černá Pole</t>
  </si>
  <si>
    <r>
      <rPr>
        <sz val="11"/>
        <color rgb="FF000000"/>
        <rFont val="Calibri"/>
        <family val="2"/>
        <charset val="238"/>
      </rPr>
      <t xml:space="preserve">Husovice, Dukelská 9, </t>
    </r>
    <r>
      <rPr>
        <b val="true"/>
        <sz val="11"/>
        <color rgb="FF000000"/>
        <rFont val="Calibri"/>
        <family val="2"/>
        <charset val="238"/>
      </rPr>
      <t xml:space="preserve">tenis</t>
    </r>
  </si>
  <si>
    <t xml:space="preserve">Vitásková</t>
  </si>
  <si>
    <t xml:space="preserve">Šárka</t>
  </si>
  <si>
    <t xml:space="preserve">sarka.vitas@gmail.com</t>
  </si>
  <si>
    <t xml:space="preserve">B-Z-P</t>
  </si>
  <si>
    <t xml:space="preserve">TJ DDM</t>
  </si>
  <si>
    <t xml:space="preserve">Borkovcová</t>
  </si>
  <si>
    <t xml:space="preserve">Dana</t>
  </si>
  <si>
    <t xml:space="preserve">dana.borkovcova@centrum.cz</t>
  </si>
  <si>
    <t xml:space="preserve">Sojková</t>
  </si>
  <si>
    <t xml:space="preserve">Martina</t>
  </si>
  <si>
    <t xml:space="preserve">sojecka@seznam.cz</t>
  </si>
  <si>
    <t xml:space="preserve">TJ Sokol Brno - Juliánov B</t>
  </si>
  <si>
    <t xml:space="preserve">Juliánov, Slatinská 43</t>
  </si>
  <si>
    <t xml:space="preserve">Švestková</t>
  </si>
  <si>
    <t xml:space="preserve">Jana</t>
  </si>
  <si>
    <t xml:space="preserve">jana.svestka@email.cz</t>
  </si>
  <si>
    <t xml:space="preserve">1 společné hřiště pro "B" i "C"</t>
  </si>
  <si>
    <t xml:space="preserve">TJ Sokol Brno - Komín</t>
  </si>
  <si>
    <t xml:space="preserve">Beranová</t>
  </si>
  <si>
    <t xml:space="preserve">Eva</t>
  </si>
  <si>
    <t xml:space="preserve">eva-beran@seznam.cz </t>
  </si>
  <si>
    <t xml:space="preserve">Máme jeden společný kurt s TJ Komín. (Prosím o rozlosování tak, abychom se na kurtu nesetkaly s TJ Komín ve stejný den </t>
  </si>
  <si>
    <t xml:space="preserve">TJ Sokol Brno - Líšeň</t>
  </si>
  <si>
    <t xml:space="preserve">Líšeň, Belcrediho 27</t>
  </si>
  <si>
    <t xml:space="preserve">Ferdusová</t>
  </si>
  <si>
    <t xml:space="preserve">Pavlína</t>
  </si>
  <si>
    <t xml:space="preserve">pavlaferdusova@seznam.cz</t>
  </si>
  <si>
    <t xml:space="preserve">TJ Sokol Jehnice</t>
  </si>
  <si>
    <t xml:space="preserve">Jehnice, Náměstí 3. května</t>
  </si>
  <si>
    <t xml:space="preserve">Padyšáková</t>
  </si>
  <si>
    <t xml:space="preserve">Lucie</t>
  </si>
  <si>
    <t xml:space="preserve">lucie.padysakova@centrum.cz</t>
  </si>
  <si>
    <t xml:space="preserve">Mobil</t>
  </si>
  <si>
    <t xml:space="preserve">Požadavek na rozlosování</t>
  </si>
  <si>
    <t xml:space="preserve">Organizátor soutěže</t>
  </si>
  <si>
    <t xml:space="preserve">Šváb</t>
  </si>
  <si>
    <t xml:space="preserve">Karel</t>
  </si>
  <si>
    <t xml:space="preserve">karelsvab-8@seznam.cz</t>
  </si>
  <si>
    <t xml:space="preserve">Kobylka</t>
  </si>
  <si>
    <t xml:space="preserve">Bořivoj</t>
  </si>
  <si>
    <t xml:space="preserve">kobylkabora@seznam.cz</t>
  </si>
  <si>
    <t xml:space="preserve">Tajemník Mě VS</t>
  </si>
  <si>
    <t xml:space="preserve">Říha ml.</t>
  </si>
  <si>
    <t xml:space="preserve">Štěpán</t>
  </si>
  <si>
    <t xml:space="preserve">srihas@seznam.cz</t>
  </si>
  <si>
    <t xml:space="preserve">fiktivní</t>
  </si>
  <si>
    <t xml:space="preserve">příjmení</t>
  </si>
  <si>
    <t xml:space="preserve">jméno</t>
  </si>
  <si>
    <t xml:space="preserve">TJ Sokol Brno - Husovice</t>
  </si>
  <si>
    <t xml:space="preserve">Husovice, Dukelská 9</t>
  </si>
  <si>
    <t xml:space="preserve">Benešová</t>
  </si>
  <si>
    <t xml:space="preserve">Alžběta</t>
  </si>
  <si>
    <t xml:space="preserve">aclaim@volny.cz</t>
  </si>
  <si>
    <t xml:space="preserve">Nekvapilová</t>
  </si>
  <si>
    <t xml:space="preserve">Lenka</t>
  </si>
  <si>
    <t xml:space="preserve">nekvapilova.lena@gmail.com</t>
  </si>
  <si>
    <t xml:space="preserve">VC Kloubouky Narubi</t>
  </si>
  <si>
    <t xml:space="preserve">Údolní 72 a - Morenda</t>
  </si>
  <si>
    <t xml:space="preserve">Gottwald</t>
  </si>
  <si>
    <t xml:space="preserve">Michael</t>
  </si>
  <si>
    <t xml:space="preserve">michael.brno@seznam.cz</t>
  </si>
  <si>
    <t xml:space="preserve">10.</t>
  </si>
  <si>
    <t xml:space="preserve">TJ Sokol Brno - Jih C</t>
  </si>
  <si>
    <t xml:space="preserve">Mynář</t>
  </si>
  <si>
    <t xml:space="preserve">Branislav </t>
  </si>
  <si>
    <t xml:space="preserve">bmynar@gmail.com</t>
  </si>
  <si>
    <t xml:space="preserve">Z důvodu možnosti odehrání zápasů v tělocvičně (při špatném počasí) žádáme o nasazení našich „domácích“ zápasů na ČTVRTKY. V případě, že se do soutěže přihlásí i Sokol Brno jih C, je nutné, abychom nehráli ve stejný den domácí utkání. Budou užívat naše hřiště.</t>
  </si>
  <si>
    <t xml:space="preserve">9.</t>
  </si>
  <si>
    <t xml:space="preserve">Univerzita obrany</t>
  </si>
  <si>
    <t xml:space="preserve">Kr.Pole, Dobrovského 27</t>
  </si>
  <si>
    <t xml:space="preserve">Šumpík</t>
  </si>
  <si>
    <t xml:space="preserve">sumpikj@gmail.com</t>
  </si>
  <si>
    <t xml:space="preserve">TJ Sokol Brno - Husovice B</t>
  </si>
  <si>
    <t xml:space="preserve">Konečný</t>
  </si>
  <si>
    <t xml:space="preserve">Jindřich</t>
  </si>
  <si>
    <t xml:space="preserve">jindra.kon@seznam.cz</t>
  </si>
  <si>
    <r>
      <rPr>
        <sz val="11"/>
        <color rgb="FF000000"/>
        <rFont val="Calibri"/>
        <family val="2"/>
        <charset val="238"/>
      </rPr>
      <t xml:space="preserve">Je nutné, abychom nehráli ve stejný den domácí utkání spolešně s naším druhým družstvem (označeno jako „A“). </t>
    </r>
    <r>
      <rPr>
        <b val="true"/>
        <sz val="11"/>
        <color rgb="FF000000"/>
        <rFont val="Calibri"/>
        <family val="2"/>
        <charset val="238"/>
      </rPr>
      <t xml:space="preserve">Od podzimu máme k dispozici pouze jedno hřiště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+420 &quot;###\ ###\ ###;General"/>
    <numFmt numFmtId="166" formatCode="@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Verdana"/>
      <family val="2"/>
      <charset val="238"/>
    </font>
    <font>
      <sz val="11"/>
      <color rgb="FF000000"/>
      <name val="Calibri"/>
      <family val="0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9"/>
      <color rgb="FF000000"/>
      <name val="Verdana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marek.pav@gmail.com" TargetMode="External"/><Relationship Id="rId2" Type="http://schemas.openxmlformats.org/officeDocument/2006/relationships/hyperlink" Target="mailto:dave.ch@seznam.cz" TargetMode="External"/><Relationship Id="rId3" Type="http://schemas.openxmlformats.org/officeDocument/2006/relationships/hyperlink" Target="mailto:nemaj@centrum.cz" TargetMode="External"/><Relationship Id="rId4" Type="http://schemas.openxmlformats.org/officeDocument/2006/relationships/hyperlink" Target="mailto:rosta.hubac@gmail.com" TargetMode="External"/><Relationship Id="rId5" Type="http://schemas.openxmlformats.org/officeDocument/2006/relationships/hyperlink" Target="mailto:lkldjk@seznam.cz" TargetMode="External"/><Relationship Id="rId6" Type="http://schemas.openxmlformats.org/officeDocument/2006/relationships/hyperlink" Target="mailto:p-simek@seznam.cz" TargetMode="External"/><Relationship Id="rId7" Type="http://schemas.openxmlformats.org/officeDocument/2006/relationships/hyperlink" Target="mailto:vokrinekl@gmail.com" TargetMode="External"/><Relationship Id="rId8" Type="http://schemas.openxmlformats.org/officeDocument/2006/relationships/hyperlink" Target="mailto:smith231086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trspirit@seznam.cz" TargetMode="External"/><Relationship Id="rId2" Type="http://schemas.openxmlformats.org/officeDocument/2006/relationships/hyperlink" Target="mailto:podborsky.martin@email.cz" TargetMode="External"/><Relationship Id="rId3" Type="http://schemas.openxmlformats.org/officeDocument/2006/relationships/hyperlink" Target="mailto:jiriklein@jiriklein.cz" TargetMode="External"/><Relationship Id="rId4" Type="http://schemas.openxmlformats.org/officeDocument/2006/relationships/hyperlink" Target="mailto:grym@seznam.cz" TargetMode="External"/><Relationship Id="rId5" Type="http://schemas.openxmlformats.org/officeDocument/2006/relationships/hyperlink" Target="mailto:Aldavitek@seznam.cz" TargetMode="External"/><Relationship Id="rId6" Type="http://schemas.openxmlformats.org/officeDocument/2006/relationships/hyperlink" Target="mailto:laczi@atlas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rka.vitas@gmail.com" TargetMode="External"/><Relationship Id="rId2" Type="http://schemas.openxmlformats.org/officeDocument/2006/relationships/hyperlink" Target="mailto:dana.borkovcova@centrum.cz" TargetMode="External"/><Relationship Id="rId3" Type="http://schemas.openxmlformats.org/officeDocument/2006/relationships/hyperlink" Target="mailto:sojecka@seznam.cz" TargetMode="External"/><Relationship Id="rId4" Type="http://schemas.openxmlformats.org/officeDocument/2006/relationships/hyperlink" Target="mailto:jana.svestka@email.cz" TargetMode="External"/><Relationship Id="rId5" Type="http://schemas.openxmlformats.org/officeDocument/2006/relationships/hyperlink" Target="mailto:eva-beran@seznam.cz" TargetMode="External"/><Relationship Id="rId6" Type="http://schemas.openxmlformats.org/officeDocument/2006/relationships/hyperlink" Target="mailto:pavlaferdusova@seznam.cz" TargetMode="External"/><Relationship Id="rId7" Type="http://schemas.openxmlformats.org/officeDocument/2006/relationships/hyperlink" Target="mailto:lucie.padysakova@centrum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relsvab-8@seznam.cz" TargetMode="External"/><Relationship Id="rId2" Type="http://schemas.openxmlformats.org/officeDocument/2006/relationships/hyperlink" Target="mailto:kobylkabora@seznam.cz" TargetMode="External"/><Relationship Id="rId3" Type="http://schemas.openxmlformats.org/officeDocument/2006/relationships/hyperlink" Target="mailto:jiriklein@jiriklein.cz" TargetMode="External"/><Relationship Id="rId4" Type="http://schemas.openxmlformats.org/officeDocument/2006/relationships/hyperlink" Target="mailto:srihas@seznam.c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claim@volny.cz" TargetMode="External"/><Relationship Id="rId2" Type="http://schemas.openxmlformats.org/officeDocument/2006/relationships/hyperlink" Target="mailto:nekvapilova.lena@gmail.com" TargetMode="External"/><Relationship Id="rId3" Type="http://schemas.openxmlformats.org/officeDocument/2006/relationships/hyperlink" Target="mailto:michael.brno@seznam.cz" TargetMode="External"/><Relationship Id="rId4" Type="http://schemas.openxmlformats.org/officeDocument/2006/relationships/hyperlink" Target="mailto:bmynar@gmail.com" TargetMode="External"/><Relationship Id="rId5" Type="http://schemas.openxmlformats.org/officeDocument/2006/relationships/hyperlink" Target="mailto:sumpikj@gmail.com" TargetMode="External"/><Relationship Id="rId6" Type="http://schemas.openxmlformats.org/officeDocument/2006/relationships/hyperlink" Target="mailto:jindra.kon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29.99"/>
    <col collapsed="false" customWidth="true" hidden="false" outlineLevel="0" max="3" min="3" style="0" width="12.7"/>
    <col collapsed="false" customWidth="true" hidden="false" outlineLevel="0" max="4" min="4" style="2" width="13.41"/>
    <col collapsed="false" customWidth="true" hidden="false" outlineLevel="0" max="5" min="5" style="3" width="17.14"/>
    <col collapsed="false" customWidth="true" hidden="false" outlineLevel="0" max="6" min="6" style="0" width="28.28"/>
    <col collapsed="false" customWidth="true" hidden="false" outlineLevel="0" max="7" min="7" style="0" width="11.85"/>
    <col collapsed="false" customWidth="true" hidden="false" outlineLevel="0" max="8" min="8" style="0" width="149.56"/>
    <col collapsed="false" customWidth="true" hidden="false" outlineLevel="0" max="9" min="9" style="0" width="5.41"/>
    <col collapsed="false" customWidth="true" hidden="false" outlineLevel="0" max="10" min="10" style="4" width="20.13"/>
    <col collapsed="false" customWidth="true" hidden="false" outlineLevel="0" max="11" min="11" style="3" width="17.99"/>
    <col collapsed="false" customWidth="true" hidden="false" outlineLevel="0" max="12" min="12" style="3" width="15.41"/>
    <col collapsed="false" customWidth="true" hidden="false" outlineLevel="0" max="13" min="13" style="0" width="30.41"/>
  </cols>
  <sheetData>
    <row r="1" customFormat="false" ht="15" hidden="false" customHeight="false" outlineLevel="0" collapsed="false">
      <c r="A1" s="1" t="s">
        <v>0</v>
      </c>
      <c r="B1" s="5" t="s">
        <v>1</v>
      </c>
      <c r="C1" s="2" t="s">
        <v>2</v>
      </c>
      <c r="D1" s="0" t="s">
        <v>3</v>
      </c>
      <c r="E1" s="4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/>
      <c r="K1" s="0"/>
      <c r="L1" s="0"/>
    </row>
    <row r="2" customFormat="false" ht="15" hidden="false" customHeight="false" outlineLevel="0" collapsed="false">
      <c r="A2" s="6" t="s">
        <v>9</v>
      </c>
      <c r="B2" s="5" t="s">
        <v>10</v>
      </c>
      <c r="C2" s="7" t="s">
        <v>11</v>
      </c>
      <c r="D2" s="8" t="s">
        <v>12</v>
      </c>
      <c r="E2" s="9" t="n">
        <v>736779425</v>
      </c>
      <c r="F2" s="10" t="s">
        <v>13</v>
      </c>
      <c r="G2" s="11" t="s">
        <v>14</v>
      </c>
      <c r="H2" s="12" t="s">
        <v>15</v>
      </c>
      <c r="I2" s="0" t="s">
        <v>16</v>
      </c>
      <c r="J2" s="0"/>
      <c r="K2" s="0"/>
      <c r="L2" s="0"/>
    </row>
    <row r="3" customFormat="false" ht="15" hidden="false" customHeight="false" outlineLevel="0" collapsed="false">
      <c r="A3" s="6" t="s">
        <v>17</v>
      </c>
      <c r="B3" s="5" t="s">
        <v>18</v>
      </c>
      <c r="C3" s="7" t="s">
        <v>19</v>
      </c>
      <c r="D3" s="8" t="s">
        <v>20</v>
      </c>
      <c r="E3" s="9" t="n">
        <v>605305732</v>
      </c>
      <c r="F3" s="10" t="s">
        <v>21</v>
      </c>
      <c r="G3" s="11" t="s">
        <v>14</v>
      </c>
      <c r="H3" s="12" t="s">
        <v>15</v>
      </c>
      <c r="I3" s="0" t="s">
        <v>22</v>
      </c>
      <c r="J3" s="0"/>
      <c r="K3" s="0"/>
      <c r="L3" s="0"/>
    </row>
    <row r="4" customFormat="false" ht="15" hidden="false" customHeight="false" outlineLevel="0" collapsed="false">
      <c r="A4" s="13" t="s">
        <v>23</v>
      </c>
      <c r="B4" s="5" t="s">
        <v>10</v>
      </c>
      <c r="C4" s="2" t="s">
        <v>24</v>
      </c>
      <c r="D4" s="0" t="s">
        <v>25</v>
      </c>
      <c r="E4" s="4" t="n">
        <v>732125059</v>
      </c>
      <c r="F4" s="14" t="s">
        <v>26</v>
      </c>
      <c r="G4" s="11" t="s">
        <v>14</v>
      </c>
      <c r="H4" s="0" t="s">
        <v>15</v>
      </c>
      <c r="I4" s="0" t="s">
        <v>27</v>
      </c>
      <c r="J4" s="0"/>
      <c r="K4" s="0"/>
      <c r="L4" s="0"/>
    </row>
    <row r="5" customFormat="false" ht="15" hidden="false" customHeight="false" outlineLevel="0" collapsed="false">
      <c r="A5" s="15" t="s">
        <v>28</v>
      </c>
      <c r="B5" s="16" t="s">
        <v>29</v>
      </c>
      <c r="C5" s="17" t="s">
        <v>30</v>
      </c>
      <c r="D5" s="18" t="s">
        <v>31</v>
      </c>
      <c r="E5" s="19" t="n">
        <v>775779365</v>
      </c>
      <c r="F5" s="10" t="s">
        <v>32</v>
      </c>
      <c r="G5" s="11" t="s">
        <v>14</v>
      </c>
      <c r="H5" s="20" t="s">
        <v>15</v>
      </c>
      <c r="I5" s="0" t="s">
        <v>33</v>
      </c>
      <c r="J5" s="0"/>
      <c r="K5" s="0"/>
      <c r="L5" s="0"/>
    </row>
    <row r="6" customFormat="false" ht="15" hidden="false" customHeight="false" outlineLevel="0" collapsed="false">
      <c r="A6" s="6" t="s">
        <v>34</v>
      </c>
      <c r="B6" s="5" t="s">
        <v>35</v>
      </c>
      <c r="C6" s="7" t="s">
        <v>36</v>
      </c>
      <c r="D6" s="8" t="s">
        <v>37</v>
      </c>
      <c r="E6" s="9" t="n">
        <v>608857487</v>
      </c>
      <c r="F6" s="14" t="s">
        <v>38</v>
      </c>
      <c r="G6" s="11" t="s">
        <v>14</v>
      </c>
      <c r="H6" s="0" t="s">
        <v>15</v>
      </c>
      <c r="I6" s="0" t="s">
        <v>39</v>
      </c>
      <c r="J6" s="0"/>
      <c r="K6" s="0"/>
      <c r="L6" s="0"/>
    </row>
    <row r="7" customFormat="false" ht="15" hidden="false" customHeight="false" outlineLevel="0" collapsed="false">
      <c r="A7" s="6" t="s">
        <v>40</v>
      </c>
      <c r="B7" s="5" t="s">
        <v>10</v>
      </c>
      <c r="C7" s="7" t="s">
        <v>41</v>
      </c>
      <c r="D7" s="8" t="s">
        <v>42</v>
      </c>
      <c r="E7" s="9" t="n">
        <v>736418344</v>
      </c>
      <c r="F7" s="10" t="s">
        <v>43</v>
      </c>
      <c r="G7" s="11" t="s">
        <v>14</v>
      </c>
      <c r="H7" s="12" t="s">
        <v>15</v>
      </c>
      <c r="I7" s="0" t="s">
        <v>44</v>
      </c>
      <c r="J7" s="0"/>
      <c r="K7" s="0"/>
      <c r="L7" s="0"/>
    </row>
    <row r="8" customFormat="false" ht="15" hidden="false" customHeight="false" outlineLevel="0" collapsed="false">
      <c r="A8" s="6" t="s">
        <v>45</v>
      </c>
      <c r="B8" s="5" t="s">
        <v>10</v>
      </c>
      <c r="C8" s="7" t="s">
        <v>46</v>
      </c>
      <c r="D8" s="8" t="s">
        <v>47</v>
      </c>
      <c r="E8" s="9" t="n">
        <v>732441846</v>
      </c>
      <c r="F8" s="10" t="s">
        <v>48</v>
      </c>
      <c r="G8" s="11" t="s">
        <v>14</v>
      </c>
      <c r="H8" s="21" t="s">
        <v>15</v>
      </c>
      <c r="I8" s="0" t="s">
        <v>49</v>
      </c>
      <c r="J8" s="0"/>
      <c r="K8" s="0"/>
      <c r="L8" s="0"/>
    </row>
    <row r="9" customFormat="false" ht="15" hidden="false" customHeight="false" outlineLevel="0" collapsed="false">
      <c r="A9" s="6" t="s">
        <v>50</v>
      </c>
      <c r="B9" s="5" t="s">
        <v>18</v>
      </c>
      <c r="C9" s="7" t="s">
        <v>51</v>
      </c>
      <c r="D9" s="8" t="s">
        <v>12</v>
      </c>
      <c r="E9" s="9" t="n">
        <v>724741298</v>
      </c>
      <c r="F9" s="10" t="s">
        <v>52</v>
      </c>
      <c r="G9" s="11" t="s">
        <v>14</v>
      </c>
      <c r="H9" s="12" t="s">
        <v>15</v>
      </c>
      <c r="I9" s="0" t="s">
        <v>53</v>
      </c>
      <c r="J9" s="0"/>
      <c r="K9" s="0"/>
      <c r="L9" s="0"/>
    </row>
    <row r="10" customFormat="false" ht="15" hidden="false" customHeight="false" outlineLevel="0" collapsed="false">
      <c r="F10" s="5"/>
      <c r="G10" s="0" t="s">
        <v>54</v>
      </c>
      <c r="M10" s="12"/>
    </row>
    <row r="11" customFormat="false" ht="15" hidden="false" customHeight="false" outlineLevel="0" collapsed="false">
      <c r="F11" s="5"/>
      <c r="M11" s="12"/>
    </row>
    <row r="12" customFormat="false" ht="15" hidden="false" customHeight="false" outlineLevel="0" collapsed="false">
      <c r="F12" s="5"/>
      <c r="M12" s="12"/>
    </row>
    <row r="13" customFormat="false" ht="15" hidden="false" customHeight="false" outlineLevel="0" collapsed="false">
      <c r="F13" s="5"/>
      <c r="M13" s="12"/>
    </row>
    <row r="14" customFormat="false" ht="15" hidden="false" customHeight="false" outlineLevel="0" collapsed="false">
      <c r="F14" s="5"/>
      <c r="M14" s="12"/>
    </row>
    <row r="15" customFormat="false" ht="15" hidden="false" customHeight="false" outlineLevel="0" collapsed="false">
      <c r="F15" s="5"/>
      <c r="M15" s="12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</sheetData>
  <hyperlinks>
    <hyperlink ref="F2" r:id="rId1" display="komarek.pav@gmail.com"/>
    <hyperlink ref="F3" r:id="rId2" display="dave.ch@seznam.cz"/>
    <hyperlink ref="F4" r:id="rId3" display="nemaj@centrum.cz"/>
    <hyperlink ref="F5" r:id="rId4" display="rosta.hubac@gmail.com"/>
    <hyperlink ref="F6" r:id="rId5" display="lkldjk@seznam.cz"/>
    <hyperlink ref="F7" r:id="rId6" display="p-simek@seznam.cz"/>
    <hyperlink ref="F8" r:id="rId7" display="vokrinekl@gmail.com"/>
    <hyperlink ref="F9" r:id="rId8" display="smith231086@gmail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8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3" width="15.41"/>
    <col collapsed="false" customWidth="true" hidden="false" outlineLevel="0" max="6" min="6" style="0" width="26.13"/>
    <col collapsed="false" customWidth="true" hidden="false" outlineLevel="0" max="7" min="7" style="0" width="11.85"/>
    <col collapsed="false" customWidth="true" hidden="false" outlineLevel="0" max="8" min="8" style="0" width="29.99"/>
    <col collapsed="false" customWidth="true" hidden="false" outlineLevel="0" max="9" min="9" style="0" width="7.7"/>
    <col collapsed="false" customWidth="true" hidden="false" outlineLevel="0" max="10" min="10" style="0" width="15.99"/>
    <col collapsed="false" customWidth="true" hidden="false" outlineLevel="0" max="11" min="11" style="0" width="30.41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3" t="s">
        <v>2</v>
      </c>
      <c r="D1" s="23" t="s">
        <v>3</v>
      </c>
      <c r="E1" s="24" t="s">
        <v>4</v>
      </c>
      <c r="F1" s="23" t="s">
        <v>5</v>
      </c>
      <c r="G1" s="23" t="s">
        <v>6</v>
      </c>
      <c r="H1" s="25" t="s">
        <v>7</v>
      </c>
      <c r="I1" s="25" t="s">
        <v>8</v>
      </c>
    </row>
    <row r="2" customFormat="false" ht="15" hidden="false" customHeight="false" outlineLevel="0" collapsed="false">
      <c r="A2" s="15" t="s">
        <v>55</v>
      </c>
      <c r="B2" s="16" t="s">
        <v>10</v>
      </c>
      <c r="C2" s="17" t="s">
        <v>56</v>
      </c>
      <c r="D2" s="18" t="s">
        <v>42</v>
      </c>
      <c r="E2" s="19" t="n">
        <v>732550177</v>
      </c>
      <c r="F2" s="26" t="s">
        <v>57</v>
      </c>
      <c r="G2" s="27" t="s">
        <v>58</v>
      </c>
      <c r="H2" s="0" t="s">
        <v>15</v>
      </c>
      <c r="I2" s="0" t="s">
        <v>16</v>
      </c>
    </row>
    <row r="3" customFormat="false" ht="15" hidden="false" customHeight="false" outlineLevel="0" collapsed="false">
      <c r="A3" s="15" t="s">
        <v>59</v>
      </c>
      <c r="B3" s="16" t="s">
        <v>10</v>
      </c>
      <c r="C3" s="17" t="s">
        <v>60</v>
      </c>
      <c r="D3" s="18" t="s">
        <v>61</v>
      </c>
      <c r="E3" s="19" t="n">
        <v>603514334</v>
      </c>
      <c r="F3" s="26" t="s">
        <v>62</v>
      </c>
      <c r="G3" s="27" t="s">
        <v>58</v>
      </c>
      <c r="H3" s="0" t="s">
        <v>15</v>
      </c>
      <c r="I3" s="0" t="s">
        <v>22</v>
      </c>
    </row>
    <row r="4" customFormat="false" ht="15" hidden="false" customHeight="false" outlineLevel="0" collapsed="false">
      <c r="A4" s="15" t="s">
        <v>63</v>
      </c>
      <c r="B4" s="16" t="s">
        <v>35</v>
      </c>
      <c r="C4" s="17" t="s">
        <v>64</v>
      </c>
      <c r="D4" s="18" t="s">
        <v>65</v>
      </c>
      <c r="E4" s="19" t="n">
        <v>776006406</v>
      </c>
      <c r="F4" s="26" t="s">
        <v>66</v>
      </c>
      <c r="G4" s="27" t="s">
        <v>58</v>
      </c>
      <c r="H4" s="0" t="s">
        <v>15</v>
      </c>
      <c r="I4" s="0" t="s">
        <v>27</v>
      </c>
    </row>
    <row r="5" customFormat="false" ht="15" hidden="false" customHeight="false" outlineLevel="0" collapsed="false">
      <c r="A5" s="15" t="s">
        <v>67</v>
      </c>
      <c r="B5" s="16" t="s">
        <v>18</v>
      </c>
      <c r="C5" s="17" t="s">
        <v>68</v>
      </c>
      <c r="D5" s="18" t="s">
        <v>69</v>
      </c>
      <c r="E5" s="19" t="n">
        <v>777170537</v>
      </c>
      <c r="F5" s="26" t="s">
        <v>70</v>
      </c>
      <c r="G5" s="27" t="s">
        <v>58</v>
      </c>
      <c r="H5" s="0" t="s">
        <v>15</v>
      </c>
      <c r="I5" s="0" t="s">
        <v>33</v>
      </c>
    </row>
    <row r="6" customFormat="false" ht="15" hidden="false" customHeight="false" outlineLevel="0" collapsed="false">
      <c r="A6" s="15" t="s">
        <v>71</v>
      </c>
      <c r="B6" s="16" t="s">
        <v>72</v>
      </c>
      <c r="C6" s="17" t="s">
        <v>73</v>
      </c>
      <c r="D6" s="18" t="s">
        <v>74</v>
      </c>
      <c r="E6" s="19" t="n">
        <v>604210051</v>
      </c>
      <c r="F6" s="26" t="s">
        <v>75</v>
      </c>
      <c r="G6" s="27" t="s">
        <v>58</v>
      </c>
      <c r="H6" s="0" t="s">
        <v>15</v>
      </c>
      <c r="I6" s="0" t="s">
        <v>39</v>
      </c>
    </row>
    <row r="7" customFormat="false" ht="15" hidden="false" customHeight="false" outlineLevel="0" collapsed="false">
      <c r="A7" s="15" t="s">
        <v>76</v>
      </c>
      <c r="B7" s="16" t="s">
        <v>10</v>
      </c>
      <c r="C7" s="17" t="s">
        <v>77</v>
      </c>
      <c r="D7" s="18" t="s">
        <v>78</v>
      </c>
      <c r="E7" s="19" t="n">
        <v>724206322</v>
      </c>
      <c r="F7" s="26" t="s">
        <v>79</v>
      </c>
      <c r="G7" s="27" t="s">
        <v>58</v>
      </c>
      <c r="H7" s="28" t="s">
        <v>80</v>
      </c>
      <c r="I7" s="0" t="s">
        <v>49</v>
      </c>
    </row>
    <row r="9" customFormat="false" ht="15" hidden="false" customHeight="false" outlineLevel="0" collapsed="false">
      <c r="A9" s="6"/>
      <c r="D9" s="7"/>
      <c r="E9" s="21"/>
      <c r="F9" s="11"/>
      <c r="G9" s="11"/>
      <c r="H9" s="9"/>
      <c r="I9" s="21"/>
      <c r="J9" s="3"/>
      <c r="K9" s="12"/>
    </row>
    <row r="22" customFormat="false" ht="15" hidden="false" customHeight="false" outlineLevel="0" collapsed="false">
      <c r="A22" s="6"/>
      <c r="D22" s="7"/>
      <c r="E22" s="21"/>
      <c r="F22" s="11"/>
      <c r="G22" s="11"/>
      <c r="H22" s="9"/>
      <c r="I22" s="21"/>
      <c r="J22" s="3"/>
      <c r="K22" s="12"/>
    </row>
  </sheetData>
  <hyperlinks>
    <hyperlink ref="F2" r:id="rId1" display="petrspirit@seznam.cz"/>
    <hyperlink ref="F3" r:id="rId2" display="podborsky.martin@email.cz"/>
    <hyperlink ref="F4" r:id="rId3" display="jiriklein@jiriklein.cz"/>
    <hyperlink ref="F5" r:id="rId4" display="grym@seznam.cz"/>
    <hyperlink ref="F6" r:id="rId5" display="Aldavitek@seznam.cz"/>
    <hyperlink ref="F7" r:id="rId6" display="laczi@atlas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28"/>
    <col collapsed="false" customWidth="true" hidden="false" outlineLevel="0" max="3" min="3" style="0" width="19.99"/>
    <col collapsed="false" customWidth="true" hidden="false" outlineLevel="0" max="4" min="4" style="0" width="13.41"/>
    <col collapsed="false" customWidth="true" hidden="false" outlineLevel="0" max="5" min="5" style="3" width="18.99"/>
    <col collapsed="false" customWidth="true" hidden="false" outlineLevel="0" max="6" min="6" style="0" width="31.56"/>
    <col collapsed="false" customWidth="true" hidden="false" outlineLevel="0" max="7" min="7" style="0" width="9.99"/>
    <col collapsed="false" customWidth="true" hidden="false" outlineLevel="0" max="8" min="8" style="0" width="28.41"/>
    <col collapsed="false" customWidth="true" hidden="false" outlineLevel="0" max="9" min="9" style="0" width="5.41"/>
    <col collapsed="false" customWidth="true" hidden="false" outlineLevel="0" max="10" min="10" style="0" width="21.13"/>
    <col collapsed="false" customWidth="true" hidden="false" outlineLevel="0" max="11" min="11" style="0" width="15.99"/>
    <col collapsed="false" customWidth="true" hidden="false" outlineLevel="0" max="12" min="12" style="0" width="30.41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3" t="s">
        <v>2</v>
      </c>
      <c r="D1" s="23" t="s">
        <v>3</v>
      </c>
      <c r="E1" s="24" t="s">
        <v>4</v>
      </c>
      <c r="F1" s="23" t="s">
        <v>5</v>
      </c>
      <c r="G1" s="23" t="s">
        <v>6</v>
      </c>
      <c r="H1" s="23" t="s">
        <v>7</v>
      </c>
      <c r="I1" s="25" t="s">
        <v>8</v>
      </c>
    </row>
    <row r="2" customFormat="false" ht="15" hidden="false" customHeight="false" outlineLevel="0" collapsed="false">
      <c r="A2" s="29" t="s">
        <v>81</v>
      </c>
      <c r="B2" s="5" t="s">
        <v>82</v>
      </c>
      <c r="C2" s="30" t="s">
        <v>83</v>
      </c>
      <c r="D2" s="25" t="s">
        <v>84</v>
      </c>
      <c r="E2" s="31" t="n">
        <v>602239573</v>
      </c>
      <c r="F2" s="32" t="s">
        <v>85</v>
      </c>
      <c r="G2" s="25" t="s">
        <v>86</v>
      </c>
      <c r="H2" s="25" t="s">
        <v>15</v>
      </c>
      <c r="I2" s="0" t="s">
        <v>16</v>
      </c>
    </row>
    <row r="3" customFormat="false" ht="15" hidden="false" customHeight="false" outlineLevel="0" collapsed="false">
      <c r="A3" s="29" t="s">
        <v>87</v>
      </c>
      <c r="B3" s="16" t="s">
        <v>10</v>
      </c>
      <c r="C3" s="30" t="s">
        <v>88</v>
      </c>
      <c r="D3" s="25" t="s">
        <v>89</v>
      </c>
      <c r="E3" s="31" t="n">
        <v>739079770</v>
      </c>
      <c r="F3" s="32" t="s">
        <v>90</v>
      </c>
      <c r="G3" s="25" t="s">
        <v>86</v>
      </c>
      <c r="H3" s="25" t="s">
        <v>15</v>
      </c>
      <c r="I3" s="0" t="s">
        <v>22</v>
      </c>
    </row>
    <row r="4" customFormat="false" ht="15" hidden="false" customHeight="false" outlineLevel="0" collapsed="false">
      <c r="A4" s="29" t="s">
        <v>50</v>
      </c>
      <c r="B4" s="16" t="s">
        <v>18</v>
      </c>
      <c r="C4" s="30" t="s">
        <v>91</v>
      </c>
      <c r="D4" s="25" t="s">
        <v>92</v>
      </c>
      <c r="E4" s="31" t="n">
        <v>775671268</v>
      </c>
      <c r="F4" s="32" t="s">
        <v>93</v>
      </c>
      <c r="G4" s="25" t="s">
        <v>86</v>
      </c>
      <c r="H4" s="25" t="s">
        <v>15</v>
      </c>
      <c r="I4" s="0" t="s">
        <v>27</v>
      </c>
    </row>
    <row r="5" customFormat="false" ht="15" hidden="false" customHeight="false" outlineLevel="0" collapsed="false">
      <c r="A5" s="29" t="s">
        <v>94</v>
      </c>
      <c r="B5" s="16" t="s">
        <v>95</v>
      </c>
      <c r="C5" s="30" t="s">
        <v>96</v>
      </c>
      <c r="D5" s="25" t="s">
        <v>97</v>
      </c>
      <c r="E5" s="31" t="n">
        <v>602772191</v>
      </c>
      <c r="F5" s="32" t="s">
        <v>98</v>
      </c>
      <c r="G5" s="25" t="s">
        <v>86</v>
      </c>
      <c r="H5" s="25" t="s">
        <v>99</v>
      </c>
      <c r="I5" s="0" t="s">
        <v>33</v>
      </c>
    </row>
    <row r="6" customFormat="false" ht="15" hidden="false" customHeight="false" outlineLevel="0" collapsed="false">
      <c r="A6" s="29" t="s">
        <v>100</v>
      </c>
      <c r="B6" s="16" t="s">
        <v>18</v>
      </c>
      <c r="C6" s="30" t="s">
        <v>101</v>
      </c>
      <c r="D6" s="25" t="s">
        <v>102</v>
      </c>
      <c r="E6" s="31" t="n">
        <v>733189310</v>
      </c>
      <c r="F6" s="32" t="s">
        <v>103</v>
      </c>
      <c r="G6" s="25" t="s">
        <v>86</v>
      </c>
      <c r="H6" s="33" t="s">
        <v>104</v>
      </c>
      <c r="I6" s="0" t="s">
        <v>39</v>
      </c>
    </row>
    <row r="7" customFormat="false" ht="15" hidden="false" customHeight="false" outlineLevel="0" collapsed="false">
      <c r="A7" s="29" t="s">
        <v>105</v>
      </c>
      <c r="B7" s="16" t="s">
        <v>106</v>
      </c>
      <c r="C7" s="30" t="s">
        <v>107</v>
      </c>
      <c r="D7" s="25" t="s">
        <v>108</v>
      </c>
      <c r="E7" s="31" t="n">
        <v>734427872</v>
      </c>
      <c r="F7" s="32" t="s">
        <v>109</v>
      </c>
      <c r="G7" s="25" t="s">
        <v>86</v>
      </c>
      <c r="H7" s="25" t="s">
        <v>15</v>
      </c>
      <c r="I7" s="0" t="s">
        <v>44</v>
      </c>
    </row>
    <row r="8" customFormat="false" ht="15" hidden="false" customHeight="false" outlineLevel="0" collapsed="false">
      <c r="A8" s="1" t="s">
        <v>110</v>
      </c>
      <c r="B8" s="5" t="s">
        <v>111</v>
      </c>
      <c r="C8" s="2" t="s">
        <v>112</v>
      </c>
      <c r="D8" s="0" t="s">
        <v>113</v>
      </c>
      <c r="E8" s="4" t="n">
        <v>736529993</v>
      </c>
      <c r="F8" s="34" t="s">
        <v>114</v>
      </c>
      <c r="G8" s="0" t="s">
        <v>86</v>
      </c>
      <c r="H8" s="0" t="s">
        <v>15</v>
      </c>
      <c r="I8" s="0" t="s">
        <v>49</v>
      </c>
    </row>
  </sheetData>
  <hyperlinks>
    <hyperlink ref="F2" r:id="rId1" display="sarka.vitas@gmail.com"/>
    <hyperlink ref="F3" r:id="rId2" display="dana.borkovcova@centrum.cz"/>
    <hyperlink ref="F4" r:id="rId3" display="sojecka@seznam.cz"/>
    <hyperlink ref="F5" r:id="rId4" display="jana.svestka@email.cz"/>
    <hyperlink ref="F6" r:id="rId5" display="eva-beran@seznam.cz "/>
    <hyperlink ref="F7" r:id="rId6" display="pavlaferdusova@seznam.cz"/>
    <hyperlink ref="F8" r:id="rId7" display="lucie.padysakova@centru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2.28"/>
    <col collapsed="false" customWidth="true" hidden="false" outlineLevel="0" max="2" min="2" style="35" width="21.7"/>
    <col collapsed="false" customWidth="true" hidden="false" outlineLevel="0" max="3" min="3" style="35" width="10.85"/>
    <col collapsed="false" customWidth="false" hidden="false" outlineLevel="0" max="4" min="4" style="35" width="9.14"/>
    <col collapsed="false" customWidth="true" hidden="false" outlineLevel="0" max="5" min="5" style="36" width="15.85"/>
    <col collapsed="false" customWidth="true" hidden="false" outlineLevel="0" max="6" min="6" style="35" width="25.85"/>
    <col collapsed="false" customWidth="true" hidden="false" outlineLevel="0" max="7" min="7" style="35" width="8.7"/>
    <col collapsed="false" customWidth="true" hidden="false" outlineLevel="0" max="8" min="8" style="35" width="132.28"/>
    <col collapsed="false" customWidth="true" hidden="false" outlineLevel="0" max="9" min="9" style="35" width="5.85"/>
    <col collapsed="false" customWidth="false" hidden="false" outlineLevel="0" max="257" min="10" style="35" width="9.14"/>
  </cols>
  <sheetData>
    <row r="1" customFormat="false" ht="12" hidden="false" customHeight="false" outlineLevel="0" collapsed="false">
      <c r="A1" s="37" t="s">
        <v>0</v>
      </c>
      <c r="B1" s="38" t="s">
        <v>1</v>
      </c>
      <c r="C1" s="39" t="s">
        <v>2</v>
      </c>
      <c r="D1" s="35" t="s">
        <v>3</v>
      </c>
      <c r="E1" s="40" t="s">
        <v>115</v>
      </c>
      <c r="F1" s="35" t="s">
        <v>5</v>
      </c>
      <c r="G1" s="35" t="s">
        <v>6</v>
      </c>
      <c r="H1" s="35" t="s">
        <v>116</v>
      </c>
      <c r="I1" s="35" t="s">
        <v>8</v>
      </c>
    </row>
    <row r="2" customFormat="false" ht="12.75" hidden="false" customHeight="false" outlineLevel="0" collapsed="false">
      <c r="A2" s="41" t="str">
        <f aca="false">'B-M-P'!$A2</f>
        <v>Lužánky BBBB</v>
      </c>
      <c r="B2" s="41" t="str">
        <f aca="false">'B-M-P'!$B2</f>
        <v>Lužánky, Drobného 27</v>
      </c>
      <c r="C2" s="41" t="str">
        <f aca="false">'B-M-P'!$C2</f>
        <v>Komarek</v>
      </c>
      <c r="D2" s="41" t="str">
        <f aca="false">'B-M-P'!$D2</f>
        <v>Pavel</v>
      </c>
      <c r="E2" s="42" t="n">
        <f aca="false">'B-M-P'!$E2</f>
        <v>736779425</v>
      </c>
      <c r="F2" s="41" t="str">
        <f aca="false">'B-M-P'!$F2</f>
        <v>komarek.pav@gmail.com</v>
      </c>
      <c r="G2" s="41" t="str">
        <f aca="false">'B-M-P'!$G2</f>
        <v>B-M-P</v>
      </c>
      <c r="H2" s="41"/>
      <c r="I2" s="41" t="str">
        <f aca="false">'B-M-P'!$I2</f>
        <v>1.</v>
      </c>
    </row>
    <row r="3" customFormat="false" ht="12.75" hidden="false" customHeight="false" outlineLevel="0" collapsed="false">
      <c r="A3" s="41" t="str">
        <f aca="false">'B-M-P'!$A3</f>
        <v>MAC Eagles</v>
      </c>
      <c r="B3" s="41" t="str">
        <f aca="false">'B-M-P'!$B3</f>
        <v>Komín, Svratecká 11 </v>
      </c>
      <c r="C3" s="41" t="str">
        <f aca="false">'B-M-P'!$C3</f>
        <v>Chlíbek</v>
      </c>
      <c r="D3" s="41" t="str">
        <f aca="false">'B-M-P'!$D3</f>
        <v>David</v>
      </c>
      <c r="E3" s="42" t="n">
        <f aca="false">'B-M-P'!$E3</f>
        <v>605305732</v>
      </c>
      <c r="F3" s="41" t="str">
        <f aca="false">'B-M-P'!$F3</f>
        <v>dave.ch@seznam.cz</v>
      </c>
      <c r="G3" s="41" t="str">
        <f aca="false">'B-M-P'!$G3</f>
        <v>B-M-P</v>
      </c>
      <c r="H3" s="41"/>
      <c r="I3" s="41" t="str">
        <f aca="false">'B-M-P'!$I3</f>
        <v>2.</v>
      </c>
    </row>
    <row r="4" customFormat="false" ht="12.75" hidden="false" customHeight="false" outlineLevel="0" collapsed="false">
      <c r="A4" s="41" t="str">
        <f aca="false">'B-M-P'!$A4</f>
        <v>Orel jednota Brno - Židenice A </v>
      </c>
      <c r="B4" s="41" t="str">
        <f aca="false">'B-M-P'!$B4</f>
        <v>Lužánky, Drobného 27</v>
      </c>
      <c r="C4" s="41" t="str">
        <f aca="false">'B-M-P'!$C4</f>
        <v>Néma</v>
      </c>
      <c r="D4" s="41" t="str">
        <f aca="false">'B-M-P'!$D4</f>
        <v>Jan</v>
      </c>
      <c r="E4" s="42" t="n">
        <f aca="false">'B-M-P'!$E4</f>
        <v>732125059</v>
      </c>
      <c r="F4" s="41" t="str">
        <f aca="false">'B-M-P'!$F4</f>
        <v>nemaj@centrum.cz</v>
      </c>
      <c r="G4" s="41" t="str">
        <f aca="false">'B-M-P'!$G4</f>
        <v>B-M-P</v>
      </c>
      <c r="H4" s="41"/>
      <c r="I4" s="41" t="str">
        <f aca="false">'B-M-P'!$I4</f>
        <v>3.</v>
      </c>
    </row>
    <row r="5" customFormat="false" ht="12.75" hidden="false" customHeight="false" outlineLevel="0" collapsed="false">
      <c r="A5" s="41" t="str">
        <f aca="false">'B-M-P'!$A5</f>
        <v>Orel jednota Brno - Obřany A</v>
      </c>
      <c r="B5" s="41" t="str">
        <f aca="false">'B-M-P'!$B5</f>
        <v>Komín, Svratecká 11</v>
      </c>
      <c r="C5" s="41" t="str">
        <f aca="false">'B-M-P'!$C5</f>
        <v>Hubač</v>
      </c>
      <c r="D5" s="41" t="str">
        <f aca="false">'B-M-P'!$D5</f>
        <v>Rostislav</v>
      </c>
      <c r="E5" s="42" t="n">
        <f aca="false">'B-M-P'!$E5</f>
        <v>775779365</v>
      </c>
      <c r="F5" s="41" t="str">
        <f aca="false">'B-M-P'!$F5</f>
        <v>rosta.hubac@gmail.com</v>
      </c>
      <c r="G5" s="41" t="str">
        <f aca="false">'B-M-P'!$G5</f>
        <v>B-M-P</v>
      </c>
      <c r="H5" s="41"/>
      <c r="I5" s="41" t="str">
        <f aca="false">'B-M-P'!$I5</f>
        <v>4.</v>
      </c>
    </row>
    <row r="6" customFormat="false" ht="12.75" hidden="false" customHeight="false" outlineLevel="0" collapsed="false">
      <c r="A6" s="41" t="str">
        <f aca="false">'B-M-P'!$A6</f>
        <v>SKP Kometa Brno B</v>
      </c>
      <c r="B6" s="41" t="str">
        <f aca="false">'B-M-P'!$B6</f>
        <v>Pisárky, Bauerova 5</v>
      </c>
      <c r="C6" s="41" t="str">
        <f aca="false">'B-M-P'!$C6</f>
        <v>Brych</v>
      </c>
      <c r="D6" s="41" t="str">
        <f aca="false">'B-M-P'!$D6</f>
        <v>Patrik</v>
      </c>
      <c r="E6" s="42" t="n">
        <f aca="false">'B-M-P'!$E6</f>
        <v>608857487</v>
      </c>
      <c r="F6" s="41" t="str">
        <f aca="false">'B-M-P'!$F6</f>
        <v>lkldjk@seznam.cz</v>
      </c>
      <c r="G6" s="41" t="str">
        <f aca="false">'B-M-P'!$G6</f>
        <v>B-M-P</v>
      </c>
      <c r="H6" s="41"/>
      <c r="I6" s="41" t="str">
        <f aca="false">'B-M-P'!$I6</f>
        <v>5.</v>
      </c>
    </row>
    <row r="7" customFormat="false" ht="12.75" hidden="false" customHeight="false" outlineLevel="0" collapsed="false">
      <c r="A7" s="41" t="str">
        <f aca="false">'B-M-P'!$A7</f>
        <v>Sokol Komín B</v>
      </c>
      <c r="B7" s="41" t="str">
        <f aca="false">'B-M-P'!$B7</f>
        <v>Lužánky, Drobného 27</v>
      </c>
      <c r="C7" s="41" t="str">
        <f aca="false">'B-M-P'!$C7</f>
        <v>Šimek</v>
      </c>
      <c r="D7" s="41" t="str">
        <f aca="false">'B-M-P'!$D7</f>
        <v>Petr</v>
      </c>
      <c r="E7" s="42" t="n">
        <f aca="false">'B-M-P'!$E7</f>
        <v>736418344</v>
      </c>
      <c r="F7" s="41" t="str">
        <f aca="false">'B-M-P'!$F7</f>
        <v>p-simek@seznam.cz</v>
      </c>
      <c r="G7" s="41" t="str">
        <f aca="false">'B-M-P'!$G7</f>
        <v>B-M-P</v>
      </c>
      <c r="H7" s="41"/>
      <c r="I7" s="41" t="str">
        <f aca="false">'B-M-P'!$I7</f>
        <v>6.</v>
      </c>
    </row>
    <row r="8" customFormat="false" ht="12.75" hidden="false" customHeight="false" outlineLevel="0" collapsed="false">
      <c r="A8" s="41" t="str">
        <f aca="false">'B-M-P'!$A8</f>
        <v>Sokol Řečkovice A</v>
      </c>
      <c r="B8" s="41" t="str">
        <f aca="false">'B-M-P'!$B8</f>
        <v>Lužánky, Drobného 27</v>
      </c>
      <c r="C8" s="41" t="str">
        <f aca="false">'B-M-P'!$C8</f>
        <v>Vokřínek</v>
      </c>
      <c r="D8" s="41" t="str">
        <f aca="false">'B-M-P'!$D8</f>
        <v>Lukáš</v>
      </c>
      <c r="E8" s="42" t="n">
        <f aca="false">'B-M-P'!$E8</f>
        <v>732441846</v>
      </c>
      <c r="F8" s="41" t="str">
        <f aca="false">'B-M-P'!$F8</f>
        <v>vokrinekl@gmail.com</v>
      </c>
      <c r="G8" s="41" t="str">
        <f aca="false">'B-M-P'!$G8</f>
        <v>B-M-P</v>
      </c>
      <c r="H8" s="41"/>
      <c r="I8" s="41" t="str">
        <f aca="false">'B-M-P'!$I8</f>
        <v>7.</v>
      </c>
    </row>
    <row r="9" customFormat="false" ht="12.75" hidden="false" customHeight="false" outlineLevel="0" collapsed="false">
      <c r="A9" s="41" t="str">
        <f aca="false">'B-M-P'!$A9</f>
        <v>TJ Komín</v>
      </c>
      <c r="B9" s="41" t="str">
        <f aca="false">'B-M-P'!$B9</f>
        <v>Komín, Svratecká 11 </v>
      </c>
      <c r="C9" s="41" t="str">
        <f aca="false">'B-M-P'!$C9</f>
        <v>Kovář</v>
      </c>
      <c r="D9" s="41" t="str">
        <f aca="false">'B-M-P'!$D9</f>
        <v>Pavel</v>
      </c>
      <c r="E9" s="42" t="n">
        <f aca="false">'B-M-P'!$E9</f>
        <v>724741298</v>
      </c>
      <c r="F9" s="41" t="str">
        <f aca="false">'B-M-P'!$F9</f>
        <v>smith231086@gmail.com</v>
      </c>
      <c r="G9" s="41" t="str">
        <f aca="false">'B-M-P'!$G9</f>
        <v>B-M-P</v>
      </c>
      <c r="H9" s="41"/>
      <c r="I9" s="41" t="str">
        <f aca="false">'B-M-P'!$I9</f>
        <v>8.</v>
      </c>
    </row>
    <row r="10" customFormat="false" ht="15" hidden="false" customHeight="false" outlineLevel="0" collapsed="false">
      <c r="A10" s="41" t="e">
        <f aca="false"/>
        <v>#N/A</v>
      </c>
      <c r="B10" s="41" t="e">
        <f aca="false"/>
        <v>#N/A</v>
      </c>
      <c r="C10" s="41" t="e">
        <f aca="false"/>
        <v>#N/A</v>
      </c>
      <c r="D10" s="41" t="e">
        <f aca="false"/>
        <v>#N/A</v>
      </c>
      <c r="E10" s="42" t="e">
        <f aca="false"/>
        <v>#N/A</v>
      </c>
      <c r="F10" s="41" t="e">
        <f aca="false"/>
        <v>#N/A</v>
      </c>
      <c r="G10" s="41" t="e">
        <f aca="false"/>
        <v>#N/A</v>
      </c>
      <c r="H10" s="0"/>
      <c r="I10" s="41" t="e">
        <f aca="false"/>
        <v>#N/A</v>
      </c>
    </row>
    <row r="11" customFormat="false" ht="12.75" hidden="false" customHeight="false" outlineLevel="0" collapsed="false">
      <c r="A11" s="41" t="str">
        <f aca="false">'B-M-S'!A2</f>
        <v>Orel Židenice B</v>
      </c>
      <c r="B11" s="41" t="str">
        <f aca="false">'B-M-S'!B2</f>
        <v>Lužánky, Drobného 27</v>
      </c>
      <c r="C11" s="41" t="str">
        <f aca="false">'B-M-S'!C2</f>
        <v>Špirit</v>
      </c>
      <c r="D11" s="41" t="str">
        <f aca="false">'B-M-S'!D2</f>
        <v>Petr</v>
      </c>
      <c r="E11" s="42" t="n">
        <f aca="false">'B-M-S'!E2</f>
        <v>732550177</v>
      </c>
      <c r="F11" s="41" t="str">
        <f aca="false">'B-M-S'!F2</f>
        <v>petrspirit@seznam.cz</v>
      </c>
      <c r="G11" s="41" t="str">
        <f aca="false">'B-M-S'!G2</f>
        <v>B-M-S</v>
      </c>
      <c r="H11" s="41"/>
      <c r="I11" s="41" t="str">
        <f aca="false">'B-M-S'!I2</f>
        <v>1.</v>
      </c>
    </row>
    <row r="12" customFormat="false" ht="12.75" hidden="false" customHeight="false" outlineLevel="0" collapsed="false">
      <c r="A12" s="41" t="str">
        <f aca="false">'B-M-S'!A3</f>
        <v>SK Nový Lískovec</v>
      </c>
      <c r="B12" s="41" t="str">
        <f aca="false">'B-M-S'!B3</f>
        <v>Lužánky, Drobného 27</v>
      </c>
      <c r="C12" s="41" t="str">
        <f aca="false">'B-M-S'!C3</f>
        <v>Podborský</v>
      </c>
      <c r="D12" s="41" t="str">
        <f aca="false">'B-M-S'!D3</f>
        <v>Martin</v>
      </c>
      <c r="E12" s="42" t="n">
        <f aca="false">'B-M-S'!E3</f>
        <v>603514334</v>
      </c>
      <c r="F12" s="41" t="str">
        <f aca="false">'B-M-S'!F3</f>
        <v>podborsky.martin@email.cz</v>
      </c>
      <c r="G12" s="41" t="str">
        <f aca="false">'B-M-S'!G3</f>
        <v>B-M-S</v>
      </c>
      <c r="H12" s="41"/>
      <c r="I12" s="41" t="str">
        <f aca="false">'B-M-S'!I3</f>
        <v>2.</v>
      </c>
    </row>
    <row r="13" customFormat="false" ht="12.75" hidden="false" customHeight="false" outlineLevel="0" collapsed="false">
      <c r="A13" s="41" t="str">
        <f aca="false">'B-M-S'!A4</f>
        <v>SKP Kometa Brno D</v>
      </c>
      <c r="B13" s="41" t="str">
        <f aca="false">'B-M-S'!B4</f>
        <v>Pisárky, Bauerova 5</v>
      </c>
      <c r="C13" s="41" t="str">
        <f aca="false">'B-M-S'!C4</f>
        <v>Klein</v>
      </c>
      <c r="D13" s="41" t="str">
        <f aca="false">'B-M-S'!D4</f>
        <v>Jiří</v>
      </c>
      <c r="E13" s="42" t="n">
        <f aca="false">'B-M-S'!E4</f>
        <v>776006406</v>
      </c>
      <c r="F13" s="41" t="str">
        <f aca="false">'B-M-S'!F4</f>
        <v>jiriklein@jiriklein.cz</v>
      </c>
      <c r="G13" s="41" t="str">
        <f aca="false">'B-M-S'!G4</f>
        <v>B-M-S</v>
      </c>
      <c r="H13" s="41"/>
      <c r="I13" s="41" t="str">
        <f aca="false">'B-M-S'!I4</f>
        <v>3.</v>
      </c>
    </row>
    <row r="14" customFormat="false" ht="12.75" hidden="false" customHeight="false" outlineLevel="0" collapsed="false">
      <c r="A14" s="41" t="str">
        <f aca="false">'B-M-S'!A5</f>
        <v>Sokol Řečkovice B</v>
      </c>
      <c r="B14" s="41" t="str">
        <f aca="false">'B-M-S'!B5</f>
        <v>Komín, Svratecká 11 </v>
      </c>
      <c r="C14" s="41" t="str">
        <f aca="false">'B-M-S'!C5</f>
        <v>Grym</v>
      </c>
      <c r="D14" s="41" t="str">
        <f aca="false">'B-M-S'!D5</f>
        <v>Jakub</v>
      </c>
      <c r="E14" s="42" t="n">
        <f aca="false">'B-M-S'!E5</f>
        <v>777170537</v>
      </c>
      <c r="F14" s="41" t="str">
        <f aca="false">'B-M-S'!F5</f>
        <v>grym@seznam.cz</v>
      </c>
      <c r="G14" s="41" t="str">
        <f aca="false">'B-M-S'!G5</f>
        <v>B-M-S</v>
      </c>
      <c r="H14" s="41"/>
      <c r="I14" s="41" t="str">
        <f aca="false">'B-M-S'!I5</f>
        <v>4.</v>
      </c>
    </row>
    <row r="15" customFormat="false" ht="12.75" hidden="false" customHeight="false" outlineLevel="0" collapsed="false">
      <c r="A15" s="41" t="str">
        <f aca="false">'B-M-S'!A6</f>
        <v>Sokol Starý Lískovec</v>
      </c>
      <c r="B15" s="41" t="str">
        <f aca="false">'B-M-S'!B6</f>
        <v>St. Lískovec, Máchalova 4</v>
      </c>
      <c r="C15" s="41" t="str">
        <f aca="false">'B-M-S'!C6</f>
        <v>Vítek</v>
      </c>
      <c r="D15" s="41" t="str">
        <f aca="false">'B-M-S'!D6</f>
        <v>Aleš</v>
      </c>
      <c r="E15" s="42" t="n">
        <f aca="false">'B-M-S'!E6</f>
        <v>604210051</v>
      </c>
      <c r="F15" s="41" t="str">
        <f aca="false">'B-M-S'!F6</f>
        <v>Aldavitek@seznam.cz</v>
      </c>
      <c r="G15" s="41" t="str">
        <f aca="false">'B-M-S'!G6</f>
        <v>B-M-S</v>
      </c>
      <c r="H15" s="41"/>
      <c r="I15" s="41" t="str">
        <f aca="false">'B-M-S'!I6</f>
        <v>5.</v>
      </c>
    </row>
    <row r="16" customFormat="false" ht="12.75" hidden="false" customHeight="false" outlineLevel="0" collapsed="false">
      <c r="A16" s="41" t="e">
        <f aca="false">#REF!</f>
        <v>#REF!</v>
      </c>
      <c r="B16" s="41" t="e">
        <f aca="false">#REF!</f>
        <v>#REF!</v>
      </c>
      <c r="C16" s="41" t="e">
        <f aca="false">#REF!</f>
        <v>#REF!</v>
      </c>
      <c r="D16" s="41" t="e">
        <f aca="false">#REF!</f>
        <v>#REF!</v>
      </c>
      <c r="E16" s="42" t="e">
        <f aca="false">#REF!</f>
        <v>#REF!</v>
      </c>
      <c r="F16" s="41" t="e">
        <f aca="false">#REF!</f>
        <v>#REF!</v>
      </c>
      <c r="G16" s="41" t="e">
        <f aca="false">#REF!</f>
        <v>#REF!</v>
      </c>
      <c r="H16" s="41"/>
      <c r="I16" s="41" t="e">
        <f aca="false">#REF!</f>
        <v>#REF!</v>
      </c>
    </row>
    <row r="17" customFormat="false" ht="12.75" hidden="false" customHeight="false" outlineLevel="0" collapsed="false">
      <c r="A17" s="41" t="str">
        <f aca="false">'B-M-S'!A7</f>
        <v>TJ Sokol Brno - Husovice A</v>
      </c>
      <c r="B17" s="41" t="str">
        <f aca="false">'B-M-S'!B7</f>
        <v>Lužánky, Drobného 27</v>
      </c>
      <c r="C17" s="41" t="str">
        <f aca="false">'B-M-S'!C7</f>
        <v>Kvapil</v>
      </c>
      <c r="D17" s="41" t="str">
        <f aca="false">'B-M-S'!D7</f>
        <v>Ladislav</v>
      </c>
      <c r="E17" s="42" t="n">
        <f aca="false">'B-M-S'!E7</f>
        <v>724206322</v>
      </c>
      <c r="F17" s="41" t="str">
        <f aca="false">'B-M-S'!F7</f>
        <v>laczi@atlas.cz</v>
      </c>
      <c r="G17" s="41" t="str">
        <f aca="false">'B-M-S'!G7</f>
        <v>B-M-S</v>
      </c>
      <c r="H17" s="41"/>
      <c r="I17" s="41" t="str">
        <f aca="false">'B-M-S'!I7</f>
        <v>7.</v>
      </c>
    </row>
    <row r="18" customFormat="false" ht="12.75" hidden="false" customHeight="false" outlineLevel="0" collapsed="false">
      <c r="A18" s="41" t="str">
        <f aca="false">'B-Z-P'!A2</f>
        <v>Slovan Černá Pole</v>
      </c>
      <c r="B18" s="41" t="str">
        <f aca="false">'B-Z-P'!B2</f>
        <v>Husovice, Dukelská 9, tenis</v>
      </c>
      <c r="C18" s="41" t="str">
        <f aca="false">'B-Z-P'!C2</f>
        <v>Vitásková</v>
      </c>
      <c r="D18" s="41" t="str">
        <f aca="false">'B-Z-P'!D2</f>
        <v>Šárka</v>
      </c>
      <c r="E18" s="42" t="n">
        <f aca="false">'B-Z-P'!E2</f>
        <v>602239573</v>
      </c>
      <c r="F18" s="41" t="str">
        <f aca="false">'B-Z-P'!F2</f>
        <v>sarka.vitas@gmail.com</v>
      </c>
      <c r="G18" s="41" t="str">
        <f aca="false">'B-Z-P'!G2</f>
        <v>B-Z-P</v>
      </c>
      <c r="H18" s="41"/>
      <c r="I18" s="41" t="str">
        <f aca="false">'B-Z-P'!I2</f>
        <v>1.</v>
      </c>
    </row>
    <row r="19" customFormat="false" ht="12.75" hidden="false" customHeight="false" outlineLevel="0" collapsed="false">
      <c r="A19" s="41" t="str">
        <f aca="false">'B-Z-P'!A3</f>
        <v>TJ DDM</v>
      </c>
      <c r="B19" s="41" t="str">
        <f aca="false">'B-Z-P'!B3</f>
        <v>Lužánky, Drobného 27</v>
      </c>
      <c r="C19" s="41" t="str">
        <f aca="false">'B-Z-P'!C3</f>
        <v>Borkovcová</v>
      </c>
      <c r="D19" s="41" t="str">
        <f aca="false">'B-Z-P'!D3</f>
        <v>Dana</v>
      </c>
      <c r="E19" s="42" t="n">
        <f aca="false">'B-Z-P'!E3</f>
        <v>739079770</v>
      </c>
      <c r="F19" s="41" t="str">
        <f aca="false">'B-Z-P'!F3</f>
        <v>dana.borkovcova@centrum.cz</v>
      </c>
      <c r="G19" s="41" t="str">
        <f aca="false">'B-Z-P'!G3</f>
        <v>B-Z-P</v>
      </c>
      <c r="H19" s="41"/>
      <c r="I19" s="41" t="str">
        <f aca="false">'B-Z-P'!I3</f>
        <v>2.</v>
      </c>
    </row>
    <row r="20" customFormat="false" ht="12.75" hidden="false" customHeight="false" outlineLevel="0" collapsed="false">
      <c r="A20" s="41" t="str">
        <f aca="false">'B-Z-P'!A4</f>
        <v>TJ Komín</v>
      </c>
      <c r="B20" s="41" t="str">
        <f aca="false">'B-Z-P'!B4</f>
        <v>Komín, Svratecká 11 </v>
      </c>
      <c r="C20" s="41" t="str">
        <f aca="false">'B-Z-P'!C4</f>
        <v>Sojková</v>
      </c>
      <c r="D20" s="41" t="str">
        <f aca="false">'B-Z-P'!D4</f>
        <v>Martina</v>
      </c>
      <c r="E20" s="42" t="n">
        <f aca="false">'B-Z-P'!E4</f>
        <v>775671268</v>
      </c>
      <c r="F20" s="41" t="str">
        <f aca="false">'B-Z-P'!F4</f>
        <v>sojecka@seznam.cz</v>
      </c>
      <c r="G20" s="41" t="str">
        <f aca="false">'B-Z-P'!G4</f>
        <v>B-Z-P</v>
      </c>
      <c r="H20" s="41"/>
      <c r="I20" s="41" t="str">
        <f aca="false">'B-Z-P'!I4</f>
        <v>3.</v>
      </c>
    </row>
    <row r="21" customFormat="false" ht="12.75" hidden="false" customHeight="false" outlineLevel="0" collapsed="false">
      <c r="A21" s="41" t="str">
        <f aca="false">'B-Z-P'!A5</f>
        <v>TJ Sokol Brno - Juliánov B</v>
      </c>
      <c r="B21" s="41" t="str">
        <f aca="false">'B-Z-P'!B5</f>
        <v>Juliánov, Slatinská 43</v>
      </c>
      <c r="C21" s="41" t="str">
        <f aca="false">'B-Z-P'!C5</f>
        <v>Švestková</v>
      </c>
      <c r="D21" s="41" t="str">
        <f aca="false">'B-Z-P'!D5</f>
        <v>Jana</v>
      </c>
      <c r="E21" s="42" t="n">
        <f aca="false">'B-Z-P'!E5</f>
        <v>602772191</v>
      </c>
      <c r="F21" s="41" t="str">
        <f aca="false">'B-Z-P'!F5</f>
        <v>jana.svestka@email.cz</v>
      </c>
      <c r="G21" s="41" t="str">
        <f aca="false">'B-Z-P'!G5</f>
        <v>B-Z-P</v>
      </c>
      <c r="H21" s="41"/>
      <c r="I21" s="41" t="str">
        <f aca="false">'B-Z-P'!I5</f>
        <v>4.</v>
      </c>
    </row>
    <row r="22" customFormat="false" ht="12.75" hidden="false" customHeight="false" outlineLevel="0" collapsed="false">
      <c r="A22" s="41" t="str">
        <f aca="false">'B-Z-P'!A6</f>
        <v>TJ Sokol Brno - Komín</v>
      </c>
      <c r="B22" s="41" t="str">
        <f aca="false">'B-Z-P'!B6</f>
        <v>Komín, Svratecká 11 </v>
      </c>
      <c r="C22" s="41" t="str">
        <f aca="false">'B-Z-P'!C6</f>
        <v>Beranová</v>
      </c>
      <c r="D22" s="41" t="str">
        <f aca="false">'B-Z-P'!D6</f>
        <v>Eva</v>
      </c>
      <c r="E22" s="42" t="n">
        <f aca="false">'B-Z-P'!E6</f>
        <v>733189310</v>
      </c>
      <c r="F22" s="41" t="str">
        <f aca="false">'B-Z-P'!F6</f>
        <v>eva-beran@seznam.cz </v>
      </c>
      <c r="G22" s="41" t="str">
        <f aca="false">'B-Z-P'!G6</f>
        <v>B-Z-P</v>
      </c>
      <c r="H22" s="41"/>
      <c r="I22" s="41" t="str">
        <f aca="false">'B-Z-P'!I6</f>
        <v>5.</v>
      </c>
    </row>
    <row r="23" customFormat="false" ht="12.75" hidden="false" customHeight="false" outlineLevel="0" collapsed="false">
      <c r="A23" s="41" t="str">
        <f aca="false">'B-Z-P'!A7</f>
        <v>TJ Sokol Brno - Líšeň</v>
      </c>
      <c r="B23" s="41" t="str">
        <f aca="false">'B-Z-P'!B7</f>
        <v>Líšeň, Belcrediho 27</v>
      </c>
      <c r="C23" s="41" t="str">
        <f aca="false">'B-Z-P'!C7</f>
        <v>Ferdusová</v>
      </c>
      <c r="D23" s="41" t="str">
        <f aca="false">'B-Z-P'!D7</f>
        <v>Pavlína</v>
      </c>
      <c r="E23" s="42" t="n">
        <f aca="false">'B-Z-P'!E7</f>
        <v>734427872</v>
      </c>
      <c r="F23" s="41" t="str">
        <f aca="false">'B-Z-P'!F7</f>
        <v>pavlaferdusova@seznam.cz</v>
      </c>
      <c r="G23" s="41" t="str">
        <f aca="false">'B-Z-P'!G7</f>
        <v>B-Z-P</v>
      </c>
      <c r="H23" s="41"/>
      <c r="I23" s="41" t="str">
        <f aca="false">'B-Z-P'!I7</f>
        <v>6.</v>
      </c>
    </row>
    <row r="24" customFormat="false" ht="12.75" hidden="false" customHeight="false" outlineLevel="0" collapsed="false">
      <c r="A24" s="41" t="str">
        <f aca="false">'B-Z-P'!A8</f>
        <v>TJ Sokol Jehnice</v>
      </c>
      <c r="B24" s="41" t="str">
        <f aca="false">'B-Z-P'!B8</f>
        <v>Jehnice, Náměstí 3. května</v>
      </c>
      <c r="C24" s="41" t="str">
        <f aca="false">'B-Z-P'!C8</f>
        <v>Padyšáková</v>
      </c>
      <c r="D24" s="41" t="str">
        <f aca="false">'B-Z-P'!D8</f>
        <v>Lucie</v>
      </c>
      <c r="E24" s="42" t="n">
        <f aca="false">'B-Z-P'!E8</f>
        <v>736529993</v>
      </c>
      <c r="F24" s="41" t="str">
        <f aca="false">'B-Z-P'!F8</f>
        <v>lucie.padysakova@centrum.cz</v>
      </c>
      <c r="G24" s="41" t="str">
        <f aca="false">'B-Z-P'!G8</f>
        <v>B-Z-P</v>
      </c>
      <c r="H24" s="41"/>
      <c r="I24" s="41" t="str">
        <f aca="false">'B-Z-P'!I8</f>
        <v>7.</v>
      </c>
    </row>
    <row r="25" customFormat="false" ht="15" hidden="false" customHeight="false" outlineLevel="0" collapsed="false">
      <c r="A25" s="43" t="s">
        <v>117</v>
      </c>
      <c r="B25" s="44"/>
      <c r="C25" s="45" t="s">
        <v>118</v>
      </c>
      <c r="D25" s="45" t="s">
        <v>119</v>
      </c>
      <c r="E25" s="46" t="n">
        <v>606523563</v>
      </c>
      <c r="F25" s="10" t="s">
        <v>120</v>
      </c>
      <c r="G25" s="45" t="s">
        <v>14</v>
      </c>
      <c r="H25" s="47"/>
      <c r="I25" s="47"/>
    </row>
    <row r="26" customFormat="false" ht="15" hidden="false" customHeight="false" outlineLevel="0" collapsed="false">
      <c r="A26" s="43" t="s">
        <v>117</v>
      </c>
      <c r="B26" s="44"/>
      <c r="C26" s="45" t="s">
        <v>121</v>
      </c>
      <c r="D26" s="45" t="s">
        <v>122</v>
      </c>
      <c r="E26" s="46" t="n">
        <v>603158765</v>
      </c>
      <c r="F26" s="10" t="s">
        <v>123</v>
      </c>
      <c r="G26" s="45" t="s">
        <v>86</v>
      </c>
      <c r="H26" s="47"/>
      <c r="I26" s="47"/>
    </row>
    <row r="27" customFormat="false" ht="15" hidden="false" customHeight="false" outlineLevel="0" collapsed="false">
      <c r="A27" s="43" t="s">
        <v>124</v>
      </c>
      <c r="B27" s="44"/>
      <c r="C27" s="45" t="s">
        <v>64</v>
      </c>
      <c r="D27" s="45" t="s">
        <v>65</v>
      </c>
      <c r="E27" s="46" t="n">
        <v>776006406</v>
      </c>
      <c r="F27" s="48" t="s">
        <v>66</v>
      </c>
      <c r="G27" s="45"/>
      <c r="H27" s="47"/>
      <c r="I27" s="47"/>
    </row>
    <row r="28" customFormat="false" ht="15" hidden="false" customHeight="false" outlineLevel="0" collapsed="false">
      <c r="A28" s="43" t="s">
        <v>117</v>
      </c>
      <c r="B28" s="44"/>
      <c r="C28" s="45" t="s">
        <v>125</v>
      </c>
      <c r="D28" s="45" t="s">
        <v>126</v>
      </c>
      <c r="E28" s="46" t="n">
        <v>724578516</v>
      </c>
      <c r="F28" s="10" t="s">
        <v>127</v>
      </c>
      <c r="G28" s="45" t="s">
        <v>58</v>
      </c>
      <c r="H28" s="47"/>
      <c r="I28" s="47"/>
    </row>
    <row r="29" customFormat="false" ht="12.75" hidden="false" customHeight="false" outlineLevel="0" collapsed="false">
      <c r="A29" s="43" t="str">
        <f aca="false">A13</f>
        <v>SKP Kometa Brno D</v>
      </c>
      <c r="B29" s="49" t="s">
        <v>128</v>
      </c>
      <c r="C29" s="49" t="s">
        <v>129</v>
      </c>
      <c r="D29" s="49" t="s">
        <v>130</v>
      </c>
      <c r="E29" s="43" t="n">
        <f aca="false">E13</f>
        <v>776006406</v>
      </c>
      <c r="F29" s="43" t="str">
        <f aca="false">F13</f>
        <v>jiriklein@jiriklein.cz</v>
      </c>
      <c r="G29" s="45"/>
      <c r="H29" s="47"/>
      <c r="I29" s="47"/>
    </row>
    <row r="30" customFormat="false" ht="15" hidden="false" customHeight="false" outlineLevel="0" collapsed="false">
      <c r="A30" s="29"/>
      <c r="B30" s="16"/>
      <c r="C30" s="30"/>
      <c r="D30" s="25"/>
      <c r="E30" s="31"/>
      <c r="F30" s="16"/>
      <c r="G30" s="25"/>
      <c r="H30" s="2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hyperlinks>
    <hyperlink ref="F25" r:id="rId1" display="karelsvab-8@seznam.cz"/>
    <hyperlink ref="F26" r:id="rId2" display="kobylkabora@seznam.cz"/>
    <hyperlink ref="F27" r:id="rId3" display="jiriklein@jiriklein.cz"/>
    <hyperlink ref="F28" r:id="rId4" display="sriha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56"/>
    <col collapsed="false" customWidth="true" hidden="false" outlineLevel="0" max="3" min="3" style="0" width="11.99"/>
    <col collapsed="false" customWidth="true" hidden="false" outlineLevel="0" max="5" min="5" style="0" width="15.28"/>
    <col collapsed="false" customWidth="true" hidden="false" outlineLevel="0" max="6" min="6" style="0" width="27.7"/>
  </cols>
  <sheetData>
    <row r="1" customFormat="false" ht="15" hidden="false" customHeight="false" outlineLevel="0" collapsed="false">
      <c r="A1" s="50" t="s">
        <v>131</v>
      </c>
      <c r="B1" s="16" t="s">
        <v>132</v>
      </c>
      <c r="C1" s="30" t="s">
        <v>133</v>
      </c>
      <c r="D1" s="25" t="s">
        <v>134</v>
      </c>
      <c r="E1" s="31" t="n">
        <v>607859913</v>
      </c>
      <c r="F1" s="32" t="s">
        <v>135</v>
      </c>
      <c r="G1" s="25" t="s">
        <v>86</v>
      </c>
      <c r="H1" s="25" t="s">
        <v>15</v>
      </c>
      <c r="I1" s="0" t="s">
        <v>39</v>
      </c>
    </row>
    <row r="2" customFormat="false" ht="15" hidden="false" customHeight="false" outlineLevel="0" collapsed="false">
      <c r="A2" s="29" t="s">
        <v>59</v>
      </c>
      <c r="B2" s="16" t="s">
        <v>10</v>
      </c>
      <c r="C2" s="30" t="s">
        <v>136</v>
      </c>
      <c r="D2" s="25" t="s">
        <v>137</v>
      </c>
      <c r="E2" s="31" t="n">
        <v>724924739</v>
      </c>
      <c r="F2" s="32" t="s">
        <v>138</v>
      </c>
      <c r="G2" s="25" t="s">
        <v>86</v>
      </c>
      <c r="H2" s="25" t="s">
        <v>15</v>
      </c>
      <c r="I2" s="0" t="s">
        <v>16</v>
      </c>
    </row>
    <row r="3" customFormat="false" ht="15" hidden="false" customHeight="false" outlineLevel="0" collapsed="false">
      <c r="A3" s="6" t="s">
        <v>139</v>
      </c>
      <c r="B3" s="16" t="s">
        <v>140</v>
      </c>
      <c r="C3" s="7" t="s">
        <v>141</v>
      </c>
      <c r="D3" s="8" t="s">
        <v>142</v>
      </c>
      <c r="E3" s="9" t="n">
        <v>775605438</v>
      </c>
      <c r="F3" s="10" t="s">
        <v>143</v>
      </c>
      <c r="G3" s="11" t="s">
        <v>14</v>
      </c>
      <c r="H3" s="12" t="s">
        <v>15</v>
      </c>
      <c r="I3" s="0" t="s">
        <v>144</v>
      </c>
      <c r="J3" s="4"/>
      <c r="K3" s="3"/>
      <c r="L3" s="3"/>
      <c r="M3" s="12"/>
    </row>
    <row r="4" customFormat="false" ht="15" hidden="false" customHeight="false" outlineLevel="0" collapsed="false">
      <c r="A4" s="6" t="s">
        <v>145</v>
      </c>
      <c r="B4" s="5" t="s">
        <v>132</v>
      </c>
      <c r="C4" s="7" t="s">
        <v>146</v>
      </c>
      <c r="D4" s="8" t="s">
        <v>147</v>
      </c>
      <c r="E4" s="9" t="n">
        <v>603567779</v>
      </c>
      <c r="F4" s="10" t="s">
        <v>148</v>
      </c>
      <c r="G4" s="27" t="s">
        <v>58</v>
      </c>
      <c r="H4" s="0" t="s">
        <v>149</v>
      </c>
      <c r="I4" s="0" t="s">
        <v>150</v>
      </c>
    </row>
    <row r="5" customFormat="false" ht="15" hidden="false" customHeight="false" outlineLevel="0" collapsed="false">
      <c r="A5" s="6" t="s">
        <v>151</v>
      </c>
      <c r="B5" s="5" t="s">
        <v>152</v>
      </c>
      <c r="C5" s="7" t="s">
        <v>153</v>
      </c>
      <c r="D5" s="8" t="s">
        <v>69</v>
      </c>
      <c r="E5" s="9" t="n">
        <v>777276303</v>
      </c>
      <c r="F5" s="10" t="s">
        <v>154</v>
      </c>
      <c r="G5" s="11" t="s">
        <v>14</v>
      </c>
      <c r="H5" s="12" t="s">
        <v>15</v>
      </c>
      <c r="I5" s="0" t="s">
        <v>150</v>
      </c>
    </row>
    <row r="6" customFormat="false" ht="15" hidden="false" customHeight="false" outlineLevel="0" collapsed="false">
      <c r="A6" s="51" t="s">
        <v>155</v>
      </c>
      <c r="B6" s="5" t="s">
        <v>10</v>
      </c>
      <c r="C6" s="52" t="s">
        <v>156</v>
      </c>
      <c r="D6" s="53" t="s">
        <v>157</v>
      </c>
      <c r="E6" s="54" t="n">
        <v>777574256</v>
      </c>
      <c r="F6" s="10" t="s">
        <v>158</v>
      </c>
      <c r="G6" s="55" t="s">
        <v>14</v>
      </c>
      <c r="H6" s="0" t="s">
        <v>159</v>
      </c>
      <c r="I6" s="0" t="s">
        <v>150</v>
      </c>
    </row>
  </sheetData>
  <hyperlinks>
    <hyperlink ref="F1" r:id="rId1" display="aclaim@volny.cz"/>
    <hyperlink ref="F2" r:id="rId2" display="nekvapilova.lena@gmail.com"/>
    <hyperlink ref="F3" r:id="rId3" display="michael.brno@seznam.cz"/>
    <hyperlink ref="F4" r:id="rId4" display="bmynar@gmail.com"/>
    <hyperlink ref="F5" r:id="rId5" display="sumpikj@gmail.com"/>
    <hyperlink ref="F6" r:id="rId6" display="jindra.kon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9:34:34Z</dcterms:created>
  <dc:creator>Jiri Klein</dc:creator>
  <dc:description/>
  <dc:language>en-US</dc:language>
  <cp:lastModifiedBy>Stepan Riha</cp:lastModifiedBy>
  <dcterms:modified xsi:type="dcterms:W3CDTF">2022-09-15T0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5db269f8-d3b3-4de8-a6f5-42b9c683afb2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Privilege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1-07-12T08:01:13Z</vt:lpwstr>
  </property>
  <property fmtid="{D5CDD505-2E9C-101B-9397-08002B2CF9AE}" pid="8" name="MSIP_Label_690ebb53-23a2-471a-9c6e-17bd0d11311e_SiteId">
    <vt:lpwstr>418bc066-1b00-4aad-ad98-9ead95bb26a9</vt:lpwstr>
  </property>
</Properties>
</file>